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70.479859125</v>
      </c>
      <c r="D8" s="19" t="n">
        <v>1720.485588615</v>
      </c>
      <c r="E8" s="19" t="n">
        <v>1720.19711784</v>
      </c>
      <c r="F8" s="19" t="n">
        <v>1665.112339975</v>
      </c>
      <c r="G8" s="19" t="n">
        <v>1704.043023224</v>
      </c>
      <c r="H8" s="19" t="n">
        <v>1732.78619276</v>
      </c>
      <c r="I8" s="19" t="n">
        <v>1680.4496278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28.750767611</v>
      </c>
      <c r="D9" s="19" t="n">
        <v>1674.488048727</v>
      </c>
      <c r="E9" s="19" t="n">
        <v>1674.40382</v>
      </c>
      <c r="F9" s="19" t="n">
        <v>1596.8479898</v>
      </c>
      <c r="G9" s="19" t="n">
        <v>1626.716206288</v>
      </c>
      <c r="H9" s="19" t="n">
        <v>1660.46457899</v>
      </c>
      <c r="I9" s="19" t="n">
        <v>1619.78892939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00.20067</v>
      </c>
      <c r="D11" s="19" t="n">
        <v>816.77064</v>
      </c>
      <c r="E11" s="19" t="n">
        <v>1288.109342</v>
      </c>
      <c r="F11" s="19" t="n">
        <v>1160.793001</v>
      </c>
      <c r="G11" s="19" t="n">
        <v>1038.810927</v>
      </c>
      <c r="H11" s="19" t="n">
        <v>1139.5222</v>
      </c>
      <c r="I11" s="19" t="n">
        <v>1008.0815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40.217182</v>
      </c>
      <c r="D13" s="19" t="n">
        <v>894.035963</v>
      </c>
      <c r="E13" s="19" t="n">
        <v>1199.910651</v>
      </c>
      <c r="F13" s="19" t="n">
        <v>952.452039</v>
      </c>
      <c r="G13" s="19" t="n">
        <v>1031.155191</v>
      </c>
      <c r="H13" s="19" t="n">
        <v>1020.874842</v>
      </c>
      <c r="I13" s="19" t="n">
        <v>1090.7675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45204976106767</v>
      </c>
      <c r="D14" s="20" t="n">
        <v>9.45985558442699</v>
      </c>
      <c r="E14" s="20" t="n">
        <v>-6.84714318297368</v>
      </c>
      <c r="F14" s="20" t="n">
        <v>-17.9481580109906</v>
      </c>
      <c r="G14" s="20" t="n">
        <v>-0.736971069616014</v>
      </c>
      <c r="H14" s="20" t="n">
        <v>-10.4120269003974</v>
      </c>
      <c r="I14" s="20" t="n">
        <v>8.202314743842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50.748411</v>
      </c>
      <c r="D15" s="19" t="n">
        <v>977.874981</v>
      </c>
      <c r="E15" s="19" t="n">
        <v>1375.420704</v>
      </c>
      <c r="F15" s="19" t="n">
        <v>1059.089956</v>
      </c>
      <c r="G15" s="19" t="n">
        <v>1141.222776</v>
      </c>
      <c r="H15" s="19" t="n">
        <v>1120.067381</v>
      </c>
      <c r="I15" s="19" t="n">
        <v>1215.89392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59441103594312</v>
      </c>
      <c r="D16" s="20" t="n">
        <v>19.7245509461506</v>
      </c>
      <c r="E16" s="20" t="n">
        <v>6.7782570278106</v>
      </c>
      <c r="F16" s="20" t="n">
        <v>-8.76151431929593</v>
      </c>
      <c r="G16" s="20" t="n">
        <v>9.85856485893511</v>
      </c>
      <c r="H16" s="20" t="n">
        <v>-1.70727862958704</v>
      </c>
      <c r="I16" s="20" t="n">
        <v>20.614637029664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21.26013</v>
      </c>
      <c r="D17" s="19" t="n">
        <v>875.159614</v>
      </c>
      <c r="E17" s="19" t="n">
        <v>1196.481041</v>
      </c>
      <c r="F17" s="19" t="n">
        <v>929.955724</v>
      </c>
      <c r="G17" s="19" t="n">
        <v>1010.836809</v>
      </c>
      <c r="H17" s="19" t="n">
        <v>1010.541738</v>
      </c>
      <c r="I17" s="19" t="n">
        <v>1064.3965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17510379265629</v>
      </c>
      <c r="D18" s="20" t="n">
        <v>7.14876014642251</v>
      </c>
      <c r="E18" s="20" t="n">
        <v>-7.11339464844903</v>
      </c>
      <c r="F18" s="20" t="n">
        <v>-19.8861706437873</v>
      </c>
      <c r="G18" s="20" t="n">
        <v>-2.69289793483275</v>
      </c>
      <c r="H18" s="20" t="n">
        <v>-11.3188195894736</v>
      </c>
      <c r="I18" s="20" t="n">
        <v>5.5863561881793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46.831264</v>
      </c>
      <c r="D19" s="19" t="n">
        <v>983.471943</v>
      </c>
      <c r="E19" s="19" t="n">
        <v>1365.891786</v>
      </c>
      <c r="F19" s="19" t="n">
        <v>1061.491953</v>
      </c>
      <c r="G19" s="19" t="n">
        <v>1150.530531</v>
      </c>
      <c r="H19" s="19" t="n">
        <v>1110.815034</v>
      </c>
      <c r="I19" s="19" t="n">
        <v>1188.83569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23837171449823</v>
      </c>
      <c r="D20" s="20" t="n">
        <v>20.4098059891085</v>
      </c>
      <c r="E20" s="20" t="n">
        <v>6.03849700206583</v>
      </c>
      <c r="F20" s="20" t="n">
        <v>-8.55458707232505</v>
      </c>
      <c r="G20" s="20" t="n">
        <v>10.7545657343668</v>
      </c>
      <c r="H20" s="20" t="n">
        <v>-2.51922832218628</v>
      </c>
      <c r="I20" s="20" t="n">
        <v>17.93050660949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41.315</v>
      </c>
      <c r="D21" s="21" t="n">
        <v>1101.508</v>
      </c>
      <c r="E21" s="21" t="n">
        <v>1243.288</v>
      </c>
      <c r="F21" s="21" t="n">
        <v>1075.968</v>
      </c>
      <c r="G21" s="21" t="n">
        <v>907.5385</v>
      </c>
      <c r="H21" s="21" t="n">
        <v>894.8563</v>
      </c>
      <c r="I21" s="21" t="n">
        <v>1139.34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0.464602755</v>
      </c>
      <c r="D25" s="19" t="n">
        <v>1759.902939234</v>
      </c>
      <c r="E25" s="19" t="n">
        <v>1707.972129595</v>
      </c>
      <c r="F25" s="19" t="n">
        <v>1691.629819075</v>
      </c>
      <c r="G25" s="19" t="n">
        <v>1794.856487436</v>
      </c>
      <c r="H25" s="19" t="n">
        <v>1729.08503299</v>
      </c>
      <c r="I25" s="19" t="n">
        <v>1768.3789665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03.28404436</v>
      </c>
      <c r="D26" s="19" t="n">
        <v>1650.466942572</v>
      </c>
      <c r="E26" s="19" t="n">
        <v>1642.34153752</v>
      </c>
      <c r="F26" s="19" t="n">
        <v>1594.1772543725</v>
      </c>
      <c r="G26" s="19" t="n">
        <v>1690.924114004</v>
      </c>
      <c r="H26" s="19" t="n">
        <v>1637.131535172</v>
      </c>
      <c r="I26" s="19" t="n">
        <v>1690.6138013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7.984852</v>
      </c>
      <c r="D28" s="19" t="n">
        <v>1035.599563</v>
      </c>
      <c r="E28" s="19" t="n">
        <v>1067.058595</v>
      </c>
      <c r="F28" s="19" t="n">
        <v>1046.825342</v>
      </c>
      <c r="G28" s="19" t="n">
        <v>937.247818</v>
      </c>
      <c r="H28" s="19" t="n">
        <v>1087.770755</v>
      </c>
      <c r="I28" s="19" t="n">
        <v>1081.5484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08.998515</v>
      </c>
      <c r="D30" s="19" t="n">
        <v>1041.863376</v>
      </c>
      <c r="E30" s="19" t="n">
        <v>1017.522278</v>
      </c>
      <c r="F30" s="19" t="n">
        <v>1037.796846</v>
      </c>
      <c r="G30" s="19" t="n">
        <v>930.859374</v>
      </c>
      <c r="H30" s="19" t="n">
        <v>1058.839356</v>
      </c>
      <c r="I30" s="19" t="n">
        <v>1066.6862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10451408668433</v>
      </c>
      <c r="D31" s="20" t="n">
        <v>0.604848941984348</v>
      </c>
      <c r="E31" s="20" t="n">
        <v>-4.64232397659474</v>
      </c>
      <c r="F31" s="20" t="n">
        <v>-0.862464409081924</v>
      </c>
      <c r="G31" s="20" t="n">
        <v>-0.681617377742463</v>
      </c>
      <c r="H31" s="20" t="n">
        <v>-2.6596963438312</v>
      </c>
      <c r="I31" s="20" t="n">
        <v>-1.3741609040977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0.586589</v>
      </c>
      <c r="D32" s="19" t="n">
        <v>1127.421162</v>
      </c>
      <c r="E32" s="19" t="n">
        <v>1107.072675</v>
      </c>
      <c r="F32" s="19" t="n">
        <v>1090.975884</v>
      </c>
      <c r="G32" s="19" t="n">
        <v>1015.187744</v>
      </c>
      <c r="H32" s="19" t="n">
        <v>1180.069061</v>
      </c>
      <c r="I32" s="19" t="n">
        <v>1274.0038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87999314584351</v>
      </c>
      <c r="D33" s="20" t="n">
        <v>8.86651581176846</v>
      </c>
      <c r="E33" s="20" t="n">
        <v>3.74994214820976</v>
      </c>
      <c r="F33" s="20" t="n">
        <v>4.21756526410113</v>
      </c>
      <c r="G33" s="20" t="n">
        <v>8.31582901588573</v>
      </c>
      <c r="H33" s="20" t="n">
        <v>8.4850880183849</v>
      </c>
      <c r="I33" s="20" t="n">
        <v>17.794427098126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24.24831</v>
      </c>
      <c r="D34" s="19" t="n">
        <v>999.196179</v>
      </c>
      <c r="E34" s="19" t="n">
        <v>978.151144</v>
      </c>
      <c r="F34" s="19" t="n">
        <v>962.097086</v>
      </c>
      <c r="G34" s="19" t="n">
        <v>905.181074</v>
      </c>
      <c r="H34" s="19" t="n">
        <v>1065.693796</v>
      </c>
      <c r="I34" s="19" t="n">
        <v>1142.96576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71562470699733</v>
      </c>
      <c r="D35" s="20" t="n">
        <v>-3.51519885683845</v>
      </c>
      <c r="E35" s="20" t="n">
        <v>-8.3320120766189</v>
      </c>
      <c r="F35" s="20" t="n">
        <v>-8.09382927605894</v>
      </c>
      <c r="G35" s="20" t="n">
        <v>-3.42137302260437</v>
      </c>
      <c r="H35" s="20" t="n">
        <v>-2.0295598956418</v>
      </c>
      <c r="I35" s="20" t="n">
        <v>5.6786460957565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25.607179</v>
      </c>
      <c r="D36" s="19" t="n">
        <v>1150.045948</v>
      </c>
      <c r="E36" s="19" t="n">
        <v>1133.677292</v>
      </c>
      <c r="F36" s="19" t="n">
        <v>1129.955477</v>
      </c>
      <c r="G36" s="19" t="n">
        <v>1032.986832</v>
      </c>
      <c r="H36" s="19" t="n">
        <v>1200.097174</v>
      </c>
      <c r="I36" s="19" t="n">
        <v>1225.28247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51572933357737</v>
      </c>
      <c r="D37" s="20" t="n">
        <v>11.0512199009107</v>
      </c>
      <c r="E37" s="20" t="n">
        <v>6.24320888395076</v>
      </c>
      <c r="F37" s="20" t="n">
        <v>7.94116570020903</v>
      </c>
      <c r="G37" s="20" t="n">
        <v>10.2149092439925</v>
      </c>
      <c r="H37" s="20" t="n">
        <v>10.3262951760456</v>
      </c>
      <c r="I37" s="20" t="n">
        <v>13.289651943129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6.5095</v>
      </c>
      <c r="D38" s="21" t="n">
        <v>940.2445</v>
      </c>
      <c r="E38" s="21" t="n">
        <v>836.0213</v>
      </c>
      <c r="F38" s="21" t="n">
        <v>871.6603</v>
      </c>
      <c r="G38" s="21" t="n">
        <v>841.8154</v>
      </c>
      <c r="H38" s="21" t="n">
        <v>756.7441</v>
      </c>
      <c r="I38" s="21" t="n">
        <v>875.014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5.59082</v>
      </c>
      <c r="F7" s="9"/>
      <c r="G7" s="13"/>
      <c r="H7" s="9"/>
      <c r="I7" s="27" t="n">
        <v>440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6.376953</v>
      </c>
      <c r="F8" s="9"/>
      <c r="G8" s="13"/>
      <c r="H8" s="9"/>
      <c r="I8" s="27" t="n">
        <v>44039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25382</v>
      </c>
      <c r="E13" s="9"/>
      <c r="F13" s="27" t="n">
        <v>440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814509</v>
      </c>
      <c r="E14" s="9"/>
      <c r="F14" s="27" t="n">
        <v>440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9295</v>
      </c>
      <c r="E19" s="28" t="n">
        <v>0.34609</v>
      </c>
      <c r="F19" s="28" t="n">
        <v>0.5205</v>
      </c>
      <c r="G19" s="28" t="n">
        <v>0.53593</v>
      </c>
      <c r="H19" s="28" t="n">
        <v>0.4315</v>
      </c>
      <c r="I19" s="28" t="n">
        <v>0.40062</v>
      </c>
      <c r="J19" s="28" t="n">
        <v>0.41534</v>
      </c>
      <c r="K19" s="28" t="n">
        <v>0.59122</v>
      </c>
      <c r="L19" s="28" t="n">
        <v>0.51238</v>
      </c>
      <c r="M19" s="28" t="n">
        <v>0.48842</v>
      </c>
      <c r="N19" s="28" t="n">
        <v>0.51535</v>
      </c>
      <c r="O19" s="28" t="n">
        <v>0.5622</v>
      </c>
      <c r="P19" s="28" t="n">
        <v>0.38926</v>
      </c>
      <c r="Q19" s="28" t="n">
        <v>0.4470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1537</v>
      </c>
      <c r="E20" s="28" t="n">
        <v>0.69162</v>
      </c>
      <c r="F20" s="28" t="n">
        <v>0.64164</v>
      </c>
      <c r="G20" s="28" t="n">
        <v>0.57328</v>
      </c>
      <c r="H20" s="28" t="n">
        <v>0.58935</v>
      </c>
      <c r="I20" s="28" t="n">
        <v>0.90228</v>
      </c>
      <c r="J20" s="28" t="n">
        <v>0.56801</v>
      </c>
      <c r="K20" s="28" t="n">
        <v>0.70842</v>
      </c>
      <c r="L20" s="28" t="n">
        <v>0.53306</v>
      </c>
      <c r="M20" s="28" t="n">
        <v>0.57659</v>
      </c>
      <c r="N20" s="28" t="n">
        <v>0.65669</v>
      </c>
      <c r="O20" s="28" t="n">
        <v>0.54366</v>
      </c>
      <c r="P20" s="28" t="n">
        <v>0.51774</v>
      </c>
      <c r="Q20" s="28" t="n">
        <v>0.5425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447</v>
      </c>
      <c r="H7" s="28" t="n">
        <v>0.63902</v>
      </c>
      <c r="I7" s="28" t="n">
        <v>0.66158</v>
      </c>
      <c r="J7" s="28" t="n">
        <v>0.71317</v>
      </c>
      <c r="K7" s="28" t="n">
        <v>0.68273</v>
      </c>
      <c r="L7" s="28" t="n">
        <v>0.69791</v>
      </c>
      <c r="M7" s="28" t="n">
        <v>0.692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973</v>
      </c>
      <c r="H8" s="28" t="n">
        <v>0.64288</v>
      </c>
      <c r="I8" s="28" t="n">
        <v>0.64508</v>
      </c>
      <c r="J8" s="28" t="n">
        <v>0.64057</v>
      </c>
      <c r="K8" s="28" t="n">
        <v>0.69063</v>
      </c>
      <c r="L8" s="28" t="n">
        <v>0.67236</v>
      </c>
      <c r="M8" s="28" t="n">
        <v>0.6809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473</v>
      </c>
      <c r="H9" s="28" t="n">
        <v>0.68273</v>
      </c>
      <c r="I9" s="28" t="n">
        <v>0.64643</v>
      </c>
      <c r="J9" s="28" t="n">
        <v>0.5935</v>
      </c>
      <c r="K9" s="28" t="n">
        <v>0.64297</v>
      </c>
      <c r="L9" s="28" t="n">
        <v>0.66901</v>
      </c>
      <c r="M9" s="28" t="n">
        <v>0.752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269</v>
      </c>
      <c r="H10" s="28" t="n">
        <v>0.66603</v>
      </c>
      <c r="I10" s="28" t="n">
        <v>0.71596</v>
      </c>
      <c r="J10" s="28" t="n">
        <v>0.68018</v>
      </c>
      <c r="K10" s="28" t="n">
        <v>0.63904</v>
      </c>
      <c r="L10" s="28" t="n">
        <v>0.70833</v>
      </c>
      <c r="M10" s="28" t="n">
        <v>0.8063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412</v>
      </c>
      <c r="H11" s="28" t="n">
        <v>0.28752</v>
      </c>
      <c r="I11" s="28" t="n">
        <v>0.20469</v>
      </c>
      <c r="J11" s="28" t="n">
        <v>0.13396</v>
      </c>
      <c r="K11" s="28" t="n">
        <v>0.21365</v>
      </c>
      <c r="L11" s="28" t="n">
        <v>0.13452</v>
      </c>
      <c r="M11" s="28" t="n">
        <v>0.1137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708</v>
      </c>
      <c r="H12" s="28" t="n">
        <v>0.26445</v>
      </c>
      <c r="I12" s="28" t="n">
        <v>0.19218</v>
      </c>
      <c r="J12" s="28" t="n">
        <v>0.08263</v>
      </c>
      <c r="K12" s="28" t="n">
        <v>0.21445</v>
      </c>
      <c r="L12" s="28" t="n">
        <v>0.12171</v>
      </c>
      <c r="M12" s="28" t="n">
        <v>0.0963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114</v>
      </c>
      <c r="H13" s="28" t="n">
        <v>12.523</v>
      </c>
      <c r="I13" s="28" t="n">
        <v>12.846</v>
      </c>
      <c r="J13" s="28" t="n">
        <v>13.234</v>
      </c>
      <c r="K13" s="28" t="n">
        <v>12.539</v>
      </c>
      <c r="L13" s="28" t="n">
        <v>12.573</v>
      </c>
      <c r="M13" s="28" t="n">
        <v>12.3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074</v>
      </c>
      <c r="H14" s="28" t="n">
        <v>12.428</v>
      </c>
      <c r="I14" s="28" t="n">
        <v>12.829</v>
      </c>
      <c r="J14" s="28" t="n">
        <v>13.084</v>
      </c>
      <c r="K14" s="28" t="n">
        <v>12.511</v>
      </c>
      <c r="L14" s="28" t="n">
        <v>12.436</v>
      </c>
      <c r="M14" s="28" t="n">
        <v>12.10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671</v>
      </c>
      <c r="H15" s="28" t="n">
        <v>11.56</v>
      </c>
      <c r="I15" s="28" t="n">
        <v>12.15</v>
      </c>
      <c r="J15" s="28" t="n">
        <v>12.556</v>
      </c>
      <c r="K15" s="28" t="n">
        <v>11.819</v>
      </c>
      <c r="L15" s="28" t="n">
        <v>11.905</v>
      </c>
      <c r="M15" s="28" t="n">
        <v>11.69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69</v>
      </c>
      <c r="H16" s="28" t="n">
        <v>11.628</v>
      </c>
      <c r="I16" s="28" t="n">
        <v>12.143</v>
      </c>
      <c r="J16" s="28" t="n">
        <v>12.66</v>
      </c>
      <c r="K16" s="28" t="n">
        <v>11.849</v>
      </c>
      <c r="L16" s="28" t="n">
        <v>11.961</v>
      </c>
      <c r="M16" s="28" t="n">
        <v>11.71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85763</v>
      </c>
      <c r="H17" s="28" t="n">
        <v>12.01247</v>
      </c>
      <c r="I17" s="28" t="n">
        <v>12.48075</v>
      </c>
      <c r="J17" s="28" t="n">
        <v>12.88807</v>
      </c>
      <c r="K17" s="28" t="n">
        <v>12.20028</v>
      </c>
      <c r="L17" s="28" t="n">
        <v>12.22166</v>
      </c>
      <c r="M17" s="28" t="n">
        <v>11.9337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86006</v>
      </c>
      <c r="H18" s="28" t="n">
        <v>11.99898</v>
      </c>
      <c r="I18" s="28" t="n">
        <v>12.46674</v>
      </c>
      <c r="J18" s="28" t="n">
        <v>12.87809</v>
      </c>
      <c r="K18" s="28" t="n">
        <v>12.17487</v>
      </c>
      <c r="L18" s="28" t="n">
        <v>12.2014</v>
      </c>
      <c r="M18" s="28" t="n">
        <v>11.9163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5326</v>
      </c>
      <c r="H19" s="33" t="n">
        <v>48.0934</v>
      </c>
      <c r="I19" s="33" t="n">
        <v>50.0401</v>
      </c>
      <c r="J19" s="33" t="n">
        <v>51.5503</v>
      </c>
      <c r="K19" s="33" t="n">
        <v>48.9891</v>
      </c>
      <c r="L19" s="33" t="n">
        <v>48.8914</v>
      </c>
      <c r="M19" s="33" t="n">
        <v>47.676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4943</v>
      </c>
      <c r="H20" s="33" t="n">
        <v>48.1132</v>
      </c>
      <c r="I20" s="33" t="n">
        <v>49.9447</v>
      </c>
      <c r="J20" s="33" t="n">
        <v>51.6884</v>
      </c>
      <c r="K20" s="33" t="n">
        <v>48.7992</v>
      </c>
      <c r="L20" s="33" t="n">
        <v>48.9138</v>
      </c>
      <c r="M20" s="33" t="n">
        <v>47.74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4501</v>
      </c>
      <c r="H21" s="33" t="n">
        <v>48.0361</v>
      </c>
      <c r="I21" s="33" t="n">
        <v>49.86</v>
      </c>
      <c r="J21" s="33" t="n">
        <v>51.524</v>
      </c>
      <c r="K21" s="33" t="n">
        <v>48.7034</v>
      </c>
      <c r="L21" s="33" t="n">
        <v>48.8107</v>
      </c>
      <c r="M21" s="33" t="n">
        <v>47.677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6393</v>
      </c>
      <c r="H22" s="28" t="n">
        <v>1.131882</v>
      </c>
      <c r="I22" s="28" t="n">
        <v>1.155806</v>
      </c>
      <c r="J22" s="28" t="n">
        <v>1.167664</v>
      </c>
      <c r="K22" s="28" t="n">
        <v>1.162765</v>
      </c>
      <c r="L22" s="28" t="n">
        <v>1.145436</v>
      </c>
      <c r="M22" s="28" t="n">
        <v>1.14319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2065</v>
      </c>
      <c r="H23" s="28" t="n">
        <v>1.126573</v>
      </c>
      <c r="I23" s="28" t="n">
        <v>1.149932</v>
      </c>
      <c r="J23" s="28" t="n">
        <v>1.163328</v>
      </c>
      <c r="K23" s="28" t="n">
        <v>1.158884</v>
      </c>
      <c r="L23" s="28" t="n">
        <v>1.141522</v>
      </c>
      <c r="M23" s="28" t="n">
        <v>1.13778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7735</v>
      </c>
      <c r="H24" s="28" t="n">
        <v>1.087417</v>
      </c>
      <c r="I24" s="28" t="n">
        <v>1.093487</v>
      </c>
      <c r="J24" s="28" t="n">
        <v>1.07399</v>
      </c>
      <c r="K24" s="28" t="n">
        <v>1.091061</v>
      </c>
      <c r="L24" s="28" t="n">
        <v>1.084853</v>
      </c>
      <c r="M24" s="28" t="n">
        <v>1.11645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937</v>
      </c>
      <c r="H25" s="28" t="n">
        <v>1.069354</v>
      </c>
      <c r="I25" s="28" t="n">
        <v>1.092</v>
      </c>
      <c r="J25" s="28" t="n">
        <v>1.084609</v>
      </c>
      <c r="K25" s="28" t="n">
        <v>1.084921</v>
      </c>
      <c r="L25" s="28" t="n">
        <v>1.088561</v>
      </c>
      <c r="M25" s="28" t="n">
        <v>1.11120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6868</v>
      </c>
      <c r="H26" s="28" t="n">
        <v>0.42636</v>
      </c>
      <c r="I26" s="28" t="n">
        <v>0.434759</v>
      </c>
      <c r="J26" s="28" t="n">
        <v>0.45292</v>
      </c>
      <c r="K26" s="28" t="n">
        <v>0.453451</v>
      </c>
      <c r="L26" s="28" t="n">
        <v>0.446425</v>
      </c>
      <c r="M26" s="28" t="n">
        <v>0.44837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2102</v>
      </c>
      <c r="H27" s="28" t="n">
        <v>0.40769</v>
      </c>
      <c r="I27" s="28" t="n">
        <v>0.421392</v>
      </c>
      <c r="J27" s="28" t="n">
        <v>0.448298</v>
      </c>
      <c r="K27" s="28" t="n">
        <v>0.445226</v>
      </c>
      <c r="L27" s="28" t="n">
        <v>0.438578</v>
      </c>
      <c r="M27" s="28" t="n">
        <v>0.43819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4671</v>
      </c>
      <c r="H28" s="28" t="n">
        <v>0.400873</v>
      </c>
      <c r="I28" s="28" t="n">
        <v>0.398608</v>
      </c>
      <c r="J28" s="28" t="n">
        <v>0.384102</v>
      </c>
      <c r="K28" s="28" t="n">
        <v>0.405006</v>
      </c>
      <c r="L28" s="28" t="n">
        <v>0.402554</v>
      </c>
      <c r="M28" s="28" t="n">
        <v>0.44200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0682</v>
      </c>
      <c r="H29" s="28" t="n">
        <v>0.379991</v>
      </c>
      <c r="I29" s="28" t="n">
        <v>0.408405</v>
      </c>
      <c r="J29" s="28" t="n">
        <v>0.407955</v>
      </c>
      <c r="K29" s="28" t="n">
        <v>0.392344</v>
      </c>
      <c r="L29" s="28" t="n">
        <v>0.412125</v>
      </c>
      <c r="M29" s="28" t="n">
        <v>0.43008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